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4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204.870592125</v>
      </c>
      <c r="D8" s="19" t="n">
        <v>2061.551546487</v>
      </c>
      <c r="E8" s="19" t="n">
        <v>2053.07124479</v>
      </c>
      <c r="F8" s="19" t="n">
        <v>2089.978689575</v>
      </c>
      <c r="G8" s="19" t="n">
        <v>2067.255533862</v>
      </c>
      <c r="H8" s="19" t="n">
        <v>2046.28780776</v>
      </c>
      <c r="I8" s="19" t="n">
        <v>2084.58527501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95.301382775</v>
      </c>
      <c r="D9" s="19" t="n">
        <v>1851.151169385</v>
      </c>
      <c r="E9" s="19" t="n">
        <v>1881.153785935</v>
      </c>
      <c r="F9" s="19" t="n">
        <v>1903.04378985</v>
      </c>
      <c r="G9" s="19" t="n">
        <v>1866.430506212</v>
      </c>
      <c r="H9" s="19" t="n">
        <v>1890.51589475</v>
      </c>
      <c r="I9" s="19" t="n">
        <v>1886.63204311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48.973851</v>
      </c>
      <c r="D11" s="19" t="n">
        <v>1187.270598</v>
      </c>
      <c r="E11" s="19" t="n">
        <v>1429.804527</v>
      </c>
      <c r="F11" s="19" t="n">
        <v>1208.569476</v>
      </c>
      <c r="G11" s="19" t="n">
        <v>1293.2817</v>
      </c>
      <c r="H11" s="19" t="n">
        <v>1153.272148</v>
      </c>
      <c r="I11" s="19" t="n">
        <v>1440.20641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86.280154</v>
      </c>
      <c r="D13" s="19" t="n">
        <v>1164.289257</v>
      </c>
      <c r="E13" s="19" t="n">
        <v>1460.801007</v>
      </c>
      <c r="F13" s="19" t="n">
        <v>1222.076231</v>
      </c>
      <c r="G13" s="19" t="n">
        <v>1335.040821</v>
      </c>
      <c r="H13" s="19" t="n">
        <v>1128.300476</v>
      </c>
      <c r="I13" s="19" t="n">
        <v>1472.33164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4.32676524539986</v>
      </c>
      <c r="D14" s="20" t="n">
        <v>-1.93564475012799</v>
      </c>
      <c r="E14" s="20" t="n">
        <v>2.16788235137544</v>
      </c>
      <c r="F14" s="20" t="n">
        <v>1.1175820065143</v>
      </c>
      <c r="G14" s="20" t="n">
        <v>3.22892692288154</v>
      </c>
      <c r="H14" s="20" t="n">
        <v>-2.16528874327763</v>
      </c>
      <c r="I14" s="20" t="n">
        <v>2.2305994303756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48.469392</v>
      </c>
      <c r="D15" s="19" t="n">
        <v>1294.643257</v>
      </c>
      <c r="E15" s="19" t="n">
        <v>1549.75091</v>
      </c>
      <c r="F15" s="19" t="n">
        <v>1336.681988</v>
      </c>
      <c r="G15" s="19" t="n">
        <v>1396.847419</v>
      </c>
      <c r="H15" s="19" t="n">
        <v>1273.447229</v>
      </c>
      <c r="I15" s="19" t="n">
        <v>1608.3100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6.8666208801031</v>
      </c>
      <c r="D16" s="20" t="n">
        <v>9.04365518533627</v>
      </c>
      <c r="E16" s="20" t="n">
        <v>8.38900568119407</v>
      </c>
      <c r="F16" s="20" t="n">
        <v>10.600343177954</v>
      </c>
      <c r="G16" s="20" t="n">
        <v>8.00797838552884</v>
      </c>
      <c r="H16" s="20" t="n">
        <v>10.4203575199841</v>
      </c>
      <c r="I16" s="20" t="n">
        <v>11.672188633244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93.253643</v>
      </c>
      <c r="D17" s="19" t="n">
        <v>1129.726573</v>
      </c>
      <c r="E17" s="19" t="n">
        <v>1382.599888</v>
      </c>
      <c r="F17" s="19" t="n">
        <v>1156.496323</v>
      </c>
      <c r="G17" s="19" t="n">
        <v>1248.929566</v>
      </c>
      <c r="H17" s="19" t="n">
        <v>1129.908434</v>
      </c>
      <c r="I17" s="19" t="n">
        <v>1406.27592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3.84549437945654</v>
      </c>
      <c r="D18" s="20" t="n">
        <v>-4.84674892959828</v>
      </c>
      <c r="E18" s="20" t="n">
        <v>-3.30147499945635</v>
      </c>
      <c r="F18" s="20" t="n">
        <v>-4.30866028259676</v>
      </c>
      <c r="G18" s="20" t="n">
        <v>-3.42942562320336</v>
      </c>
      <c r="H18" s="20" t="n">
        <v>-2.02586302292285</v>
      </c>
      <c r="I18" s="20" t="n">
        <v>-2.3559459075342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59.930676</v>
      </c>
      <c r="D19" s="19" t="n">
        <v>1303.026337</v>
      </c>
      <c r="E19" s="19" t="n">
        <v>1530.433103</v>
      </c>
      <c r="F19" s="19" t="n">
        <v>1328.597653</v>
      </c>
      <c r="G19" s="19" t="n">
        <v>1394.438239</v>
      </c>
      <c r="H19" s="19" t="n">
        <v>1269.247208</v>
      </c>
      <c r="I19" s="19" t="n">
        <v>1604.16615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7.65761403654206</v>
      </c>
      <c r="D20" s="20" t="n">
        <v>9.74973516526011</v>
      </c>
      <c r="E20" s="20" t="n">
        <v>7.03792540167276</v>
      </c>
      <c r="F20" s="20" t="n">
        <v>9.93142548968365</v>
      </c>
      <c r="G20" s="20" t="n">
        <v>7.82169414443892</v>
      </c>
      <c r="H20" s="20" t="n">
        <v>10.0561745292404</v>
      </c>
      <c r="I20" s="20" t="n">
        <v>11.38446126525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54.70397303</v>
      </c>
      <c r="D25" s="19" t="n">
        <v>1936.12650861</v>
      </c>
      <c r="E25" s="19" t="n">
        <v>2008.25495157</v>
      </c>
      <c r="F25" s="19" t="n">
        <v>2067.708611325</v>
      </c>
      <c r="G25" s="19" t="n">
        <v>2107.69520794</v>
      </c>
      <c r="H25" s="19" t="n">
        <v>2002.05381607</v>
      </c>
      <c r="I25" s="19" t="n">
        <v>1990.65171998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82.44049014</v>
      </c>
      <c r="D26" s="19" t="n">
        <v>1937.078439105</v>
      </c>
      <c r="E26" s="19" t="n">
        <v>2026.65854157</v>
      </c>
      <c r="F26" s="19" t="n">
        <v>2013.691276275</v>
      </c>
      <c r="G26" s="19" t="n">
        <v>2095.34079825</v>
      </c>
      <c r="H26" s="19" t="n">
        <v>1994.54801861</v>
      </c>
      <c r="I26" s="19" t="n">
        <v>1983.51361354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53.556913</v>
      </c>
      <c r="D28" s="19" t="n">
        <v>1438.324353</v>
      </c>
      <c r="E28" s="19" t="n">
        <v>1596.459134</v>
      </c>
      <c r="F28" s="19" t="n">
        <v>1586.239065</v>
      </c>
      <c r="G28" s="19" t="n">
        <v>1689.701507</v>
      </c>
      <c r="H28" s="19" t="n">
        <v>1619.513913</v>
      </c>
      <c r="I28" s="19" t="n">
        <v>1664.03818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550.573648</v>
      </c>
      <c r="D30" s="19" t="n">
        <v>1445.54427</v>
      </c>
      <c r="E30" s="19" t="n">
        <v>1579.147652</v>
      </c>
      <c r="F30" s="19" t="n">
        <v>1579.635309</v>
      </c>
      <c r="G30" s="19" t="n">
        <v>1630.276715</v>
      </c>
      <c r="H30" s="19" t="n">
        <v>1571.016382</v>
      </c>
      <c r="I30" s="19" t="n">
        <v>1633.62620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0.192028047060021</v>
      </c>
      <c r="D31" s="20" t="n">
        <v>0.501967236036928</v>
      </c>
      <c r="E31" s="20" t="n">
        <v>-1.08436737473042</v>
      </c>
      <c r="F31" s="20" t="n">
        <v>-0.41631530490645</v>
      </c>
      <c r="G31" s="20" t="n">
        <v>-3.51688104400797</v>
      </c>
      <c r="H31" s="20" t="n">
        <v>-2.99457328589186</v>
      </c>
      <c r="I31" s="20" t="n">
        <v>-1.8276014479468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640.837693</v>
      </c>
      <c r="D32" s="19" t="n">
        <v>1557.694255</v>
      </c>
      <c r="E32" s="19" t="n">
        <v>1687.385987</v>
      </c>
      <c r="F32" s="19" t="n">
        <v>1658.182341</v>
      </c>
      <c r="G32" s="19" t="n">
        <v>1703.362597</v>
      </c>
      <c r="H32" s="19" t="n">
        <v>1653.24153</v>
      </c>
      <c r="I32" s="19" t="n">
        <v>1717.39337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5.61812568755246</v>
      </c>
      <c r="D33" s="20" t="n">
        <v>8.29923387941135</v>
      </c>
      <c r="E33" s="20" t="n">
        <v>5.69553276144181</v>
      </c>
      <c r="F33" s="20" t="n">
        <v>4.53546237685175</v>
      </c>
      <c r="G33" s="20" t="n">
        <v>0.808491318934478</v>
      </c>
      <c r="H33" s="20" t="n">
        <v>2.08257655147418</v>
      </c>
      <c r="I33" s="20" t="n">
        <v>3.2063681240507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448.701014</v>
      </c>
      <c r="D34" s="19" t="n">
        <v>1368.216097</v>
      </c>
      <c r="E34" s="19" t="n">
        <v>1470.327349</v>
      </c>
      <c r="F34" s="19" t="n">
        <v>1468.289941</v>
      </c>
      <c r="G34" s="19" t="n">
        <v>1493.486332</v>
      </c>
      <c r="H34" s="19" t="n">
        <v>1453.429828</v>
      </c>
      <c r="I34" s="19" t="n">
        <v>1501.73105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6.74940828511507</v>
      </c>
      <c r="D35" s="20" t="n">
        <v>-4.87430083859534</v>
      </c>
      <c r="E35" s="20" t="n">
        <v>-7.9007211843858</v>
      </c>
      <c r="F35" s="20" t="n">
        <v>-7.43577223651341</v>
      </c>
      <c r="G35" s="20" t="n">
        <v>-11.6124164053314</v>
      </c>
      <c r="H35" s="20" t="n">
        <v>-10.2551811174221</v>
      </c>
      <c r="I35" s="20" t="n">
        <v>-9.7538106557887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646.083192</v>
      </c>
      <c r="D36" s="19" t="n">
        <v>1527.85848</v>
      </c>
      <c r="E36" s="19" t="n">
        <v>1671.118367</v>
      </c>
      <c r="F36" s="19" t="n">
        <v>1646.398449</v>
      </c>
      <c r="G36" s="19" t="n">
        <v>1678.222791</v>
      </c>
      <c r="H36" s="19" t="n">
        <v>1643.720426</v>
      </c>
      <c r="I36" s="19" t="n">
        <v>1704.37715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5.95577015722759</v>
      </c>
      <c r="D37" s="20" t="n">
        <v>6.2248912641473</v>
      </c>
      <c r="E37" s="20" t="n">
        <v>4.67655146379714</v>
      </c>
      <c r="F37" s="20" t="n">
        <v>3.79257990345863</v>
      </c>
      <c r="G37" s="20" t="n">
        <v>-0.67933395054965</v>
      </c>
      <c r="H37" s="20" t="n">
        <v>1.49467768110493</v>
      </c>
      <c r="I37" s="20" t="n">
        <v>2.4241614354250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4.746094</v>
      </c>
      <c r="F7" s="9"/>
      <c r="G7" s="13"/>
      <c r="H7" s="9"/>
      <c r="I7" s="26" t="n">
        <v>44371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8.791504</v>
      </c>
      <c r="F8" s="9"/>
      <c r="G8" s="13"/>
      <c r="H8" s="9"/>
      <c r="I8" s="26" t="n">
        <v>44371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94148</v>
      </c>
      <c r="E13" s="9"/>
      <c r="F13" s="26" t="n">
        <v>44371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60976</v>
      </c>
      <c r="E14" s="9"/>
      <c r="F14" s="26" t="n">
        <v>44371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7374</v>
      </c>
      <c r="E19" s="27" t="n">
        <v>0.0449</v>
      </c>
      <c r="F19" s="27" t="n">
        <v>0.031573</v>
      </c>
      <c r="G19" s="27" t="n">
        <v>0.12352</v>
      </c>
      <c r="H19" s="27" t="n">
        <v>0.0776</v>
      </c>
      <c r="I19" s="27" t="n">
        <v>0.03652</v>
      </c>
      <c r="J19" s="27" t="n">
        <v>0.03692</v>
      </c>
      <c r="K19" s="27" t="n">
        <v>0.2975</v>
      </c>
      <c r="L19" s="27" t="n">
        <v>0.43923</v>
      </c>
      <c r="M19" s="27" t="n">
        <v>0.1135</v>
      </c>
      <c r="N19" s="27" t="n">
        <v>0.446</v>
      </c>
      <c r="O19" s="27" t="n">
        <v>0.030555</v>
      </c>
      <c r="P19" s="27" t="n">
        <v>0.33225</v>
      </c>
      <c r="Q19" s="27" t="n">
        <v>0.26125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6831</v>
      </c>
      <c r="E20" s="27" t="n">
        <v>0.37105</v>
      </c>
      <c r="F20" s="27" t="n">
        <v>0.31162</v>
      </c>
      <c r="G20" s="27" t="n">
        <v>0.38127</v>
      </c>
      <c r="H20" s="27" t="n">
        <v>0.2298</v>
      </c>
      <c r="I20" s="27" t="n">
        <v>0.43796</v>
      </c>
      <c r="J20" s="27" t="n">
        <v>0.29863</v>
      </c>
      <c r="K20" s="27" t="n">
        <v>0.39154</v>
      </c>
      <c r="L20" s="27" t="n">
        <v>0.29805</v>
      </c>
      <c r="M20" s="27" t="n">
        <v>0.63243</v>
      </c>
      <c r="N20" s="27" t="n">
        <v>0.42893</v>
      </c>
      <c r="O20" s="27" t="n">
        <v>0.37752</v>
      </c>
      <c r="P20" s="27" t="n">
        <v>0.2527</v>
      </c>
      <c r="Q20" s="27" t="n">
        <v>0.3058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087</v>
      </c>
      <c r="H7" s="27" t="n">
        <v>0.51471</v>
      </c>
      <c r="I7" s="27" t="n">
        <v>0.53912</v>
      </c>
      <c r="J7" s="27" t="n">
        <v>0.53959</v>
      </c>
      <c r="K7" s="27" t="n">
        <v>0.56</v>
      </c>
      <c r="L7" s="27" t="n">
        <v>0.57457</v>
      </c>
      <c r="M7" s="27" t="n">
        <v>0.59559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262</v>
      </c>
      <c r="H8" s="27" t="n">
        <v>0.50925</v>
      </c>
      <c r="I8" s="27" t="n">
        <v>0.52389</v>
      </c>
      <c r="J8" s="27" t="n">
        <v>0.52836</v>
      </c>
      <c r="K8" s="27" t="n">
        <v>0.55705</v>
      </c>
      <c r="L8" s="27" t="n">
        <v>0.57178</v>
      </c>
      <c r="M8" s="27" t="n">
        <v>0.58789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467</v>
      </c>
      <c r="H9" s="27" t="n">
        <v>0.66136</v>
      </c>
      <c r="I9" s="27" t="n">
        <v>0.64347</v>
      </c>
      <c r="J9" s="27" t="n">
        <v>0.62058</v>
      </c>
      <c r="K9" s="27" t="n">
        <v>0.64307</v>
      </c>
      <c r="L9" s="27" t="n">
        <v>0.62691</v>
      </c>
      <c r="M9" s="27" t="n">
        <v>0.6645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1421</v>
      </c>
      <c r="H10" s="27" t="n">
        <v>0.60445</v>
      </c>
      <c r="I10" s="27" t="n">
        <v>0.6396</v>
      </c>
      <c r="J10" s="27" t="n">
        <v>0.62293</v>
      </c>
      <c r="K10" s="27" t="n">
        <v>0.60826</v>
      </c>
      <c r="L10" s="27" t="n">
        <v>0.62396</v>
      </c>
      <c r="M10" s="27" t="n">
        <v>0.6654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4842</v>
      </c>
      <c r="H11" s="27" t="n">
        <v>0.07367</v>
      </c>
      <c r="I11" s="27" t="n">
        <v>0.216</v>
      </c>
      <c r="J11" s="27" t="n">
        <v>0.0885</v>
      </c>
      <c r="K11" s="27" t="n">
        <v>0.08614</v>
      </c>
      <c r="L11" s="27" t="n">
        <v>0.18561</v>
      </c>
      <c r="M11" s="27" t="n">
        <v>0.1228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5605</v>
      </c>
      <c r="H12" s="27" t="n">
        <v>0.06658</v>
      </c>
      <c r="I12" s="27" t="n">
        <v>0.215</v>
      </c>
      <c r="J12" s="27" t="n">
        <v>0.0692</v>
      </c>
      <c r="K12" s="27" t="n">
        <v>0.04877</v>
      </c>
      <c r="L12" s="27" t="n">
        <v>0.17448</v>
      </c>
      <c r="M12" s="27" t="n">
        <v>0.1100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402</v>
      </c>
      <c r="H13" s="27" t="n">
        <v>13.043</v>
      </c>
      <c r="I13" s="27" t="n">
        <v>12.463</v>
      </c>
      <c r="J13" s="27" t="n">
        <v>12.599</v>
      </c>
      <c r="K13" s="27" t="n">
        <v>12.762</v>
      </c>
      <c r="L13" s="27" t="n">
        <v>12.588</v>
      </c>
      <c r="M13" s="27" t="n">
        <v>12.25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459</v>
      </c>
      <c r="H14" s="27" t="n">
        <v>13.083</v>
      </c>
      <c r="I14" s="27" t="n">
        <v>12.405</v>
      </c>
      <c r="J14" s="27" t="n">
        <v>12.482</v>
      </c>
      <c r="K14" s="27" t="n">
        <v>12.606</v>
      </c>
      <c r="L14" s="27" t="n">
        <v>12.571</v>
      </c>
      <c r="M14" s="27" t="n">
        <v>12.22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102</v>
      </c>
      <c r="H15" s="27" t="n">
        <v>12.58</v>
      </c>
      <c r="I15" s="27" t="n">
        <v>11.646</v>
      </c>
      <c r="J15" s="27" t="n">
        <v>12.046</v>
      </c>
      <c r="K15" s="27" t="n">
        <v>12.268</v>
      </c>
      <c r="L15" s="27" t="n">
        <v>11.866</v>
      </c>
      <c r="M15" s="27" t="n">
        <v>11.689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088</v>
      </c>
      <c r="H16" s="27" t="n">
        <v>12.568</v>
      </c>
      <c r="I16" s="27" t="n">
        <v>11.645</v>
      </c>
      <c r="J16" s="27" t="n">
        <v>12.056</v>
      </c>
      <c r="K16" s="27" t="n">
        <v>12.281</v>
      </c>
      <c r="L16" s="27" t="n">
        <v>11.924</v>
      </c>
      <c r="M16" s="27" t="n">
        <v>11.72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2376</v>
      </c>
      <c r="H17" s="27" t="n">
        <v>12.81016</v>
      </c>
      <c r="I17" s="27" t="n">
        <v>12.02785</v>
      </c>
      <c r="J17" s="27" t="n">
        <v>12.26287</v>
      </c>
      <c r="K17" s="27" t="n">
        <v>12.47286</v>
      </c>
      <c r="L17" s="27" t="n">
        <v>12.22258</v>
      </c>
      <c r="M17" s="27" t="n">
        <v>11.97812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25504</v>
      </c>
      <c r="H18" s="27" t="n">
        <v>12.80143</v>
      </c>
      <c r="I18" s="27" t="n">
        <v>12.02699</v>
      </c>
      <c r="J18" s="27" t="n">
        <v>12.26191</v>
      </c>
      <c r="K18" s="27" t="n">
        <v>12.46275</v>
      </c>
      <c r="L18" s="27" t="n">
        <v>12.23346</v>
      </c>
      <c r="M18" s="27" t="n">
        <v>11.9789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4113</v>
      </c>
      <c r="H19" s="32" t="n">
        <v>51.2219</v>
      </c>
      <c r="I19" s="32" t="n">
        <v>48.0842</v>
      </c>
      <c r="J19" s="32" t="n">
        <v>49.1362</v>
      </c>
      <c r="K19" s="32" t="n">
        <v>49.8855</v>
      </c>
      <c r="L19" s="32" t="n">
        <v>48.8545</v>
      </c>
      <c r="M19" s="32" t="n">
        <v>47.9628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975</v>
      </c>
      <c r="H20" s="32" t="n">
        <v>51.2911</v>
      </c>
      <c r="I20" s="32" t="n">
        <v>48.1826</v>
      </c>
      <c r="J20" s="32" t="n">
        <v>49.1185</v>
      </c>
      <c r="K20" s="32" t="n">
        <v>49.9368</v>
      </c>
      <c r="L20" s="32" t="n">
        <v>48.8902</v>
      </c>
      <c r="M20" s="32" t="n">
        <v>47.9357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0218</v>
      </c>
      <c r="H21" s="32" t="n">
        <v>51.2157</v>
      </c>
      <c r="I21" s="32" t="n">
        <v>48.113</v>
      </c>
      <c r="J21" s="32" t="n">
        <v>49.0589</v>
      </c>
      <c r="K21" s="32" t="n">
        <v>49.8653</v>
      </c>
      <c r="L21" s="32" t="n">
        <v>48.9547</v>
      </c>
      <c r="M21" s="32" t="n">
        <v>47.9138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63767</v>
      </c>
      <c r="H22" s="27" t="n">
        <v>1.035103</v>
      </c>
      <c r="I22" s="27" t="n">
        <v>1.054758</v>
      </c>
      <c r="J22" s="27" t="n">
        <v>1.067567</v>
      </c>
      <c r="K22" s="27" t="n">
        <v>1.074097</v>
      </c>
      <c r="L22" s="27" t="n">
        <v>1.077053</v>
      </c>
      <c r="M22" s="27" t="n">
        <v>1.077481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5096</v>
      </c>
      <c r="H23" s="27" t="n">
        <v>1.030541</v>
      </c>
      <c r="I23" s="27" t="n">
        <v>1.044929</v>
      </c>
      <c r="J23" s="27" t="n">
        <v>1.057863</v>
      </c>
      <c r="K23" s="27" t="n">
        <v>1.066648</v>
      </c>
      <c r="L23" s="27" t="n">
        <v>1.069069</v>
      </c>
      <c r="M23" s="27" t="n">
        <v>1.068811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67428</v>
      </c>
      <c r="H24" s="27" t="n">
        <v>1.082824</v>
      </c>
      <c r="I24" s="27" t="n">
        <v>1.083541</v>
      </c>
      <c r="J24" s="27" t="n">
        <v>1.091746</v>
      </c>
      <c r="K24" s="27" t="n">
        <v>1.107014</v>
      </c>
      <c r="L24" s="27" t="n">
        <v>1.111939</v>
      </c>
      <c r="M24" s="27" t="n">
        <v>1.11676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4995</v>
      </c>
      <c r="H25" s="27" t="n">
        <v>1.060681</v>
      </c>
      <c r="I25" s="27" t="n">
        <v>1.07305</v>
      </c>
      <c r="J25" s="27" t="n">
        <v>1.091414</v>
      </c>
      <c r="K25" s="27" t="n">
        <v>1.090237</v>
      </c>
      <c r="L25" s="27" t="n">
        <v>1.104364</v>
      </c>
      <c r="M25" s="27" t="n">
        <v>1.10573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012</v>
      </c>
      <c r="H26" s="27" t="n">
        <v>0.339975</v>
      </c>
      <c r="I26" s="27" t="n">
        <v>0.354401</v>
      </c>
      <c r="J26" s="27" t="n">
        <v>0.358804</v>
      </c>
      <c r="K26" s="27" t="n">
        <v>0.357447</v>
      </c>
      <c r="L26" s="27" t="n">
        <v>0.357439</v>
      </c>
      <c r="M26" s="27" t="n">
        <v>0.36156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6859</v>
      </c>
      <c r="H27" s="27" t="n">
        <v>0.317223</v>
      </c>
      <c r="I27" s="27" t="n">
        <v>0.320594</v>
      </c>
      <c r="J27" s="27" t="n">
        <v>0.328556</v>
      </c>
      <c r="K27" s="27" t="n">
        <v>0.334712</v>
      </c>
      <c r="L27" s="27" t="n">
        <v>0.336922</v>
      </c>
      <c r="M27" s="27" t="n">
        <v>0.33738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9154</v>
      </c>
      <c r="H28" s="27" t="n">
        <v>0.39664</v>
      </c>
      <c r="I28" s="27" t="n">
        <v>0.398895</v>
      </c>
      <c r="J28" s="27" t="n">
        <v>0.387828</v>
      </c>
      <c r="K28" s="27" t="n">
        <v>0.402638</v>
      </c>
      <c r="L28" s="27" t="n">
        <v>0.398852</v>
      </c>
      <c r="M28" s="27" t="n">
        <v>0.40602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5961</v>
      </c>
      <c r="H29" s="27" t="n">
        <v>0.364122</v>
      </c>
      <c r="I29" s="27" t="n">
        <v>0.37331</v>
      </c>
      <c r="J29" s="27" t="n">
        <v>0.382275</v>
      </c>
      <c r="K29" s="27" t="n">
        <v>0.376701</v>
      </c>
      <c r="L29" s="27" t="n">
        <v>0.381693</v>
      </c>
      <c r="M29" s="27" t="n">
        <v>0.382263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